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9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82130.7232</v>
      </c>
      <c r="D19" s="19" t="n">
        <v>848110.57</v>
      </c>
      <c r="E19" s="19" t="n">
        <v>838478.73</v>
      </c>
      <c r="F19" s="20" t="n">
        <v>90698.38</v>
      </c>
      <c r="G19" s="21" t="n">
        <f aca="false">D19+D20-C19-F19-F20</f>
        <v>-963957.61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7544.11</v>
      </c>
      <c r="E20" s="19" t="n">
        <v>370039.51</v>
      </c>
      <c r="F20" s="20" t="n">
        <v>146783.1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1992.44</v>
      </c>
      <c r="D21" s="20" t="n">
        <v>159370.36</v>
      </c>
      <c r="E21" s="20" t="n">
        <v>141918.86</v>
      </c>
      <c r="F21" s="20" t="n">
        <v>55427.41</v>
      </c>
      <c r="G21" s="21" t="n">
        <f aca="false">D21+D22+D23-C21-F21-F22-F23</f>
        <v>-51045.6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8477.88</v>
      </c>
      <c r="E22" s="20" t="n">
        <v>234584.15</v>
      </c>
      <c r="F22" s="20" t="n">
        <v>80345.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425.2</v>
      </c>
      <c r="E23" s="20" t="n">
        <v>-4.74</v>
      </c>
      <c r="F23" s="20" t="n">
        <v>10703.6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04123.1632</v>
      </c>
      <c r="D24" s="24" t="n">
        <f aca="false">SUM(D19:D23)</f>
        <v>1673077.72</v>
      </c>
      <c r="E24" s="24" t="n">
        <f aca="false">SUM(E19:E23)</f>
        <v>1585016.51</v>
      </c>
      <c r="F24" s="24" t="n">
        <f aca="false">SUM(F19:F23)</f>
        <v>383957.81</v>
      </c>
      <c r="G24" s="24" t="n">
        <f aca="false">SUM(G19:G23)</f>
        <v>-1015003.25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507.8</v>
      </c>
      <c r="D30" s="20" t="n">
        <v>48692.5</v>
      </c>
      <c r="E30" s="20" t="n">
        <v>4691.56</v>
      </c>
      <c r="F30" s="20" t="n">
        <v>49507.8</v>
      </c>
      <c r="G30" s="20" t="n">
        <f aca="false">C30-E30-F30</f>
        <v>-4691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8219.99</v>
      </c>
      <c r="D31" s="20" t="n">
        <v>203926.38</v>
      </c>
      <c r="E31" s="20" t="n">
        <v>28596.6</v>
      </c>
      <c r="F31" s="20" t="n">
        <v>208219.99</v>
      </c>
      <c r="G31" s="20" t="n">
        <f aca="false">C31-E31-F31</f>
        <v>-28596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3135.48</v>
      </c>
      <c r="D32" s="20" t="n">
        <v>209625.69</v>
      </c>
      <c r="E32" s="20" t="n">
        <v>22984.3</v>
      </c>
      <c r="F32" s="20" t="n">
        <v>167491.56</v>
      </c>
      <c r="G32" s="20" t="n">
        <f aca="false">C32-E32-F32</f>
        <v>22659.6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068.55</v>
      </c>
      <c r="D33" s="20" t="n">
        <v>55952.39</v>
      </c>
      <c r="E33" s="20" t="n">
        <v>6159.93</v>
      </c>
      <c r="F33" s="20" t="n">
        <v>57068.55</v>
      </c>
      <c r="G33" s="20" t="n">
        <f aca="false">C33-E33-F33</f>
        <v>-6159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94.92</v>
      </c>
      <c r="D36" s="20" t="n">
        <v>23108.09</v>
      </c>
      <c r="E36" s="20" t="n">
        <v>2337.66</v>
      </c>
      <c r="F36" s="20" t="n">
        <v>23494.92</v>
      </c>
      <c r="G36" s="20" t="n">
        <f aca="false">C36-E36-F36</f>
        <v>-2337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88.53</v>
      </c>
      <c r="D37" s="20" t="n">
        <v>3406.24</v>
      </c>
      <c r="E37" s="20" t="n">
        <v>316.37</v>
      </c>
      <c r="F37" s="20" t="n">
        <v>3388.53</v>
      </c>
      <c r="G37" s="20" t="n">
        <f aca="false">C37-E37-F37</f>
        <v>-316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396.69</v>
      </c>
      <c r="D38" s="20" t="n">
        <v>23658.87</v>
      </c>
      <c r="E38" s="20" t="n">
        <v>5581.37</v>
      </c>
      <c r="F38" s="20" t="n">
        <v>24396.69</v>
      </c>
      <c r="G38" s="20" t="n">
        <f aca="false">C38-E38-F38</f>
        <v>-5581.3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2899.34</v>
      </c>
      <c r="D40" s="20" t="n">
        <v>131374.58</v>
      </c>
      <c r="E40" s="20" t="n">
        <v>10158.47</v>
      </c>
      <c r="F40" s="20" t="n">
        <v>132899.34</v>
      </c>
      <c r="G40" s="20" t="n">
        <f aca="false">C40-E40-F40</f>
        <v>-10158.4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147.93</v>
      </c>
      <c r="D41" s="20" t="n">
        <v>58198.74</v>
      </c>
      <c r="E41" s="20" t="n">
        <v>4652.25</v>
      </c>
      <c r="F41" s="20" t="n">
        <v>59147.93</v>
      </c>
      <c r="G41" s="20" t="n">
        <f aca="false">C41-E41-F41</f>
        <v>-4652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1259.23</v>
      </c>
      <c r="D45" s="30" t="n">
        <f aca="false">SUM(D30:D44)</f>
        <v>757943.48</v>
      </c>
      <c r="E45" s="30" t="n">
        <f aca="false">SUM(E30:E44)</f>
        <v>85478.51</v>
      </c>
      <c r="F45" s="30" t="n">
        <f aca="false">SUM(F30:F44)</f>
        <v>725615.31</v>
      </c>
      <c r="G45" s="30" t="n">
        <f aca="false">SUM(G30:G44)</f>
        <v>-39834.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73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8215.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804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71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662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150.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7491.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9436.3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44336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42959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1376.9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0Z</dcterms:created>
  <dc:creator>1</dc:creator>
  <dc:description/>
  <dc:language>en-US</dc:language>
  <cp:lastModifiedBy>1</cp:lastModifiedBy>
  <dcterms:modified xsi:type="dcterms:W3CDTF">2016-05-09T18:00:00Z</dcterms:modified>
  <cp:revision>0</cp:revision>
  <dc:subject/>
  <dc:title/>
</cp:coreProperties>
</file>